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高雄師大圖書館館藏統計表</t>
  </si>
  <si>
    <t xml:space="preserve">年度</t>
  </si>
  <si>
    <t xml:space="preserve">月份</t>
  </si>
  <si>
    <t xml:space="preserve">中文圖書 </t>
  </si>
  <si>
    <t xml:space="preserve">西文圖書</t>
  </si>
  <si>
    <t xml:space="preserve">中文期刊合訂本</t>
  </si>
  <si>
    <t xml:space="preserve">西文期刊合訂本</t>
  </si>
  <si>
    <t xml:space="preserve">中文非書 </t>
  </si>
  <si>
    <t xml:space="preserve">西文非書 </t>
  </si>
  <si>
    <t xml:space="preserve">中文電子書 </t>
  </si>
  <si>
    <t xml:space="preserve">西文電子書 </t>
  </si>
  <si>
    <t xml:space="preserve">總計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：中文圖書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非書數量含日文書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份中文圖書報廢</t>
    </r>
    <r>
      <rPr>
        <sz val="12"/>
        <color rgb="FFFF0000"/>
        <rFont val="新細明體"/>
        <family val="1"/>
        <charset val="136"/>
      </rPr>
      <t xml:space="preserve">274</t>
    </r>
    <r>
      <rPr>
        <sz val="12"/>
        <color rgb="FFFF0000"/>
        <rFont val="Noto Sans"/>
        <family val="2"/>
      </rPr>
      <t xml:space="preserve">冊；西文圖書報廢</t>
    </r>
    <r>
      <rPr>
        <sz val="12"/>
        <color rgb="FFFF0000"/>
        <rFont val="新細明體"/>
        <family val="1"/>
        <charset val="136"/>
      </rPr>
      <t xml:space="preserve">789</t>
    </r>
    <r>
      <rPr>
        <sz val="12"/>
        <color rgb="FFFF0000"/>
        <rFont val="Noto Sans"/>
        <family val="2"/>
      </rPr>
      <t xml:space="preserve">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74"/>
    <col collapsed="false" customWidth="true" hidden="false" outlineLevel="0" max="5" min="5" style="0" width="13.74"/>
    <col collapsed="false" customWidth="true" hidden="false" outlineLevel="0" max="6" min="6" style="0" width="13.99"/>
    <col collapsed="false" customWidth="true" hidden="false" outlineLevel="0" max="7" min="7" style="0" width="10.12"/>
    <col collapsed="false" customWidth="true" hidden="false" outlineLevel="0" max="8" min="8" style="0" width="11.36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0.37"/>
  </cols>
  <sheetData>
    <row r="1" customFormat="false" ht="19.5" hidden="false" customHeight="false" outlineLevel="0" collapsed="false">
      <c r="E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3" t="n">
        <v>100</v>
      </c>
      <c r="B3" s="3" t="n">
        <v>1</v>
      </c>
      <c r="C3" s="4" t="n">
        <v>295726</v>
      </c>
      <c r="D3" s="5" t="n">
        <v>150916</v>
      </c>
      <c r="E3" s="5" t="n">
        <v>44985</v>
      </c>
      <c r="F3" s="5" t="n">
        <v>35233</v>
      </c>
      <c r="G3" s="5" t="n">
        <v>53146</v>
      </c>
      <c r="H3" s="5" t="n">
        <v>740758</v>
      </c>
      <c r="I3" s="5" t="n">
        <v>51503</v>
      </c>
      <c r="J3" s="5" t="n">
        <v>195961</v>
      </c>
      <c r="K3" s="5" t="n">
        <f aca="false">SUM(C3:J3)</f>
        <v>1568228</v>
      </c>
    </row>
    <row r="4" customFormat="false" ht="16.5" hidden="false" customHeight="false" outlineLevel="0" collapsed="false">
      <c r="A4" s="3" t="n">
        <v>100</v>
      </c>
      <c r="B4" s="3" t="n">
        <v>2</v>
      </c>
      <c r="C4" s="4" t="n">
        <v>296181</v>
      </c>
      <c r="D4" s="5" t="n">
        <v>150991</v>
      </c>
      <c r="E4" s="5" t="n">
        <v>44985</v>
      </c>
      <c r="F4" s="5" t="n">
        <v>35233</v>
      </c>
      <c r="G4" s="5" t="n">
        <v>53221</v>
      </c>
      <c r="H4" s="5" t="n">
        <v>740758</v>
      </c>
      <c r="I4" s="5" t="n">
        <v>51503</v>
      </c>
      <c r="J4" s="5" t="n">
        <v>195961</v>
      </c>
      <c r="K4" s="5" t="n">
        <f aca="false">SUM(C4:J4)</f>
        <v>1568833</v>
      </c>
    </row>
    <row r="5" customFormat="false" ht="16.5" hidden="false" customHeight="false" outlineLevel="0" collapsed="false">
      <c r="A5" s="3" t="n">
        <v>100</v>
      </c>
      <c r="B5" s="3" t="n">
        <v>3</v>
      </c>
      <c r="C5" s="4" t="n">
        <v>296893</v>
      </c>
      <c r="D5" s="5" t="n">
        <v>151465</v>
      </c>
      <c r="E5" s="5" t="n">
        <v>44985</v>
      </c>
      <c r="F5" s="5" t="n">
        <v>35233</v>
      </c>
      <c r="G5" s="5" t="n">
        <v>53238</v>
      </c>
      <c r="H5" s="5" t="n">
        <v>740773</v>
      </c>
      <c r="I5" s="5" t="n">
        <v>51503</v>
      </c>
      <c r="J5" s="5" t="n">
        <v>203780</v>
      </c>
      <c r="K5" s="5" t="n">
        <f aca="false">SUM(C5:J5)</f>
        <v>1577870</v>
      </c>
    </row>
    <row r="6" customFormat="false" ht="16.5" hidden="false" customHeight="false" outlineLevel="0" collapsed="false">
      <c r="A6" s="3" t="n">
        <v>100</v>
      </c>
      <c r="B6" s="3" t="n">
        <v>4</v>
      </c>
      <c r="C6" s="4" t="n">
        <v>297651</v>
      </c>
      <c r="D6" s="5" t="n">
        <v>151628</v>
      </c>
      <c r="E6" s="5" t="n">
        <v>45403</v>
      </c>
      <c r="F6" s="5" t="n">
        <v>35233</v>
      </c>
      <c r="G6" s="5" t="n">
        <v>53330</v>
      </c>
      <c r="H6" s="5" t="n">
        <v>740773</v>
      </c>
      <c r="I6" s="5" t="n">
        <v>51503</v>
      </c>
      <c r="J6" s="5" t="n">
        <v>242474</v>
      </c>
      <c r="K6" s="5" t="n">
        <f aca="false">SUM(C6:J6)</f>
        <v>1617995</v>
      </c>
    </row>
    <row r="7" customFormat="false" ht="16.5" hidden="false" customHeight="false" outlineLevel="0" collapsed="false">
      <c r="A7" s="3" t="n">
        <v>100</v>
      </c>
      <c r="B7" s="3" t="n">
        <v>5</v>
      </c>
      <c r="C7" s="4" t="n">
        <v>298162</v>
      </c>
      <c r="D7" s="5" t="n">
        <v>151786</v>
      </c>
      <c r="E7" s="5" t="n">
        <v>45403</v>
      </c>
      <c r="F7" s="5" t="n">
        <v>35233</v>
      </c>
      <c r="G7" s="5" t="n">
        <v>53366</v>
      </c>
      <c r="H7" s="5" t="n">
        <v>740780</v>
      </c>
      <c r="I7" s="5" t="n">
        <v>51503</v>
      </c>
      <c r="J7" s="5" t="n">
        <v>268195</v>
      </c>
      <c r="K7" s="5" t="n">
        <f aca="false">SUM(C7:J7)</f>
        <v>1644428</v>
      </c>
    </row>
    <row r="8" customFormat="false" ht="16.5" hidden="false" customHeight="false" outlineLevel="0" collapsed="false">
      <c r="A8" s="3" t="n">
        <v>100</v>
      </c>
      <c r="B8" s="3" t="n">
        <v>6</v>
      </c>
      <c r="C8" s="4" t="n">
        <v>298596</v>
      </c>
      <c r="D8" s="5" t="n">
        <v>151840</v>
      </c>
      <c r="E8" s="5" t="n">
        <v>45720</v>
      </c>
      <c r="F8" s="5" t="n">
        <v>36966</v>
      </c>
      <c r="G8" s="5" t="n">
        <v>53426</v>
      </c>
      <c r="H8" s="5" t="n">
        <v>740798</v>
      </c>
      <c r="I8" s="5" t="n">
        <v>51503</v>
      </c>
      <c r="J8" s="5" t="n">
        <v>285690</v>
      </c>
      <c r="K8" s="5" t="n">
        <f aca="false">SUM(C8:J8)</f>
        <v>1664539</v>
      </c>
    </row>
    <row r="9" customFormat="false" ht="16.5" hidden="false" customHeight="false" outlineLevel="0" collapsed="false">
      <c r="A9" s="3" t="n">
        <v>100</v>
      </c>
      <c r="B9" s="3" t="n">
        <v>7</v>
      </c>
      <c r="C9" s="4" t="n">
        <v>299056</v>
      </c>
      <c r="D9" s="5" t="n">
        <v>152048</v>
      </c>
      <c r="E9" s="5" t="n">
        <v>45720</v>
      </c>
      <c r="F9" s="5" t="n">
        <v>36966</v>
      </c>
      <c r="G9" s="5" t="n">
        <v>53471</v>
      </c>
      <c r="H9" s="5" t="n">
        <v>740798</v>
      </c>
      <c r="I9" s="5" t="n">
        <v>51503</v>
      </c>
      <c r="J9" s="5" t="n">
        <v>298581</v>
      </c>
      <c r="K9" s="5" t="n">
        <f aca="false">SUM(C9:J9)</f>
        <v>1678143</v>
      </c>
    </row>
    <row r="10" customFormat="false" ht="16.5" hidden="false" customHeight="false" outlineLevel="0" collapsed="false">
      <c r="A10" s="3" t="n">
        <v>100</v>
      </c>
      <c r="B10" s="3" t="n">
        <v>8</v>
      </c>
      <c r="C10" s="4" t="n">
        <v>300031</v>
      </c>
      <c r="D10" s="5" t="n">
        <v>152405</v>
      </c>
      <c r="E10" s="5" t="n">
        <v>46032</v>
      </c>
      <c r="F10" s="5" t="n">
        <v>36966</v>
      </c>
      <c r="G10" s="5" t="n">
        <v>53463</v>
      </c>
      <c r="H10" s="5" t="n">
        <v>740806</v>
      </c>
      <c r="I10" s="5" t="n">
        <v>51503</v>
      </c>
      <c r="J10" s="5" t="n">
        <v>394826</v>
      </c>
      <c r="K10" s="5" t="n">
        <f aca="false">SUM(C10:J10)</f>
        <v>1776032</v>
      </c>
    </row>
    <row r="11" customFormat="false" ht="16.5" hidden="false" customHeight="false" outlineLevel="0" collapsed="false">
      <c r="A11" s="3" t="n">
        <v>100</v>
      </c>
      <c r="B11" s="3" t="n">
        <v>9</v>
      </c>
      <c r="C11" s="4" t="n">
        <v>301030</v>
      </c>
      <c r="D11" s="5" t="n">
        <v>152806</v>
      </c>
      <c r="E11" s="5" t="n">
        <v>46032</v>
      </c>
      <c r="F11" s="5" t="n">
        <v>36966</v>
      </c>
      <c r="G11" s="5" t="n">
        <v>53546</v>
      </c>
      <c r="H11" s="5" t="n">
        <v>740832</v>
      </c>
      <c r="I11" s="5" t="n">
        <v>51503</v>
      </c>
      <c r="J11" s="5" t="n">
        <v>399623</v>
      </c>
      <c r="K11" s="5" t="n">
        <f aca="false">SUM(C11:J11)</f>
        <v>1782338</v>
      </c>
    </row>
    <row r="12" customFormat="false" ht="16.5" hidden="false" customHeight="false" outlineLevel="0" collapsed="false">
      <c r="A12" s="3" t="n">
        <v>100</v>
      </c>
      <c r="B12" s="3" t="n">
        <v>10</v>
      </c>
      <c r="C12" s="4" t="n">
        <v>302056</v>
      </c>
      <c r="D12" s="5" t="n">
        <v>153107</v>
      </c>
      <c r="E12" s="5" t="n">
        <v>46032</v>
      </c>
      <c r="F12" s="5" t="n">
        <v>36966</v>
      </c>
      <c r="G12" s="5" t="n">
        <v>53558</v>
      </c>
      <c r="H12" s="5" t="n">
        <v>740839</v>
      </c>
      <c r="I12" s="5" t="n">
        <v>51503</v>
      </c>
      <c r="J12" s="5" t="n">
        <v>412687</v>
      </c>
      <c r="K12" s="5" t="n">
        <f aca="false">SUM(C12:J12)</f>
        <v>1796748</v>
      </c>
    </row>
    <row r="13" customFormat="false" ht="16.5" hidden="false" customHeight="false" outlineLevel="0" collapsed="false">
      <c r="A13" s="3" t="n">
        <v>100</v>
      </c>
      <c r="B13" s="3" t="n">
        <v>11</v>
      </c>
      <c r="C13" s="4" t="n">
        <v>303057</v>
      </c>
      <c r="D13" s="5" t="n">
        <v>153345</v>
      </c>
      <c r="E13" s="5" t="n">
        <v>47087</v>
      </c>
      <c r="F13" s="5" t="n">
        <v>36966</v>
      </c>
      <c r="G13" s="5" t="n">
        <v>53593</v>
      </c>
      <c r="H13" s="5" t="n">
        <v>740856</v>
      </c>
      <c r="I13" s="5" t="n">
        <v>51503</v>
      </c>
      <c r="J13" s="5" t="n">
        <v>414021</v>
      </c>
      <c r="K13" s="5" t="n">
        <f aca="false">SUM(C13:J13)</f>
        <v>1800428</v>
      </c>
    </row>
    <row r="14" customFormat="false" ht="16.5" hidden="false" customHeight="false" outlineLevel="0" collapsed="false">
      <c r="A14" s="3" t="n">
        <v>100</v>
      </c>
      <c r="B14" s="3" t="n">
        <v>12</v>
      </c>
      <c r="C14" s="4" t="n">
        <v>303530</v>
      </c>
      <c r="D14" s="6" t="n">
        <v>153216</v>
      </c>
      <c r="E14" s="5" t="n">
        <v>47087</v>
      </c>
      <c r="F14" s="5" t="n">
        <v>36966</v>
      </c>
      <c r="G14" s="5" t="n">
        <v>53640</v>
      </c>
      <c r="H14" s="5" t="n">
        <v>740857</v>
      </c>
      <c r="I14" s="5" t="n">
        <v>51503</v>
      </c>
      <c r="J14" s="5" t="n">
        <v>415023</v>
      </c>
      <c r="K14" s="5" t="n">
        <f aca="false">SUM(C14:J14)</f>
        <v>1801822</v>
      </c>
    </row>
    <row r="15" customFormat="false" ht="16.5" hidden="false" customHeight="false" outlineLevel="0" collapsed="false">
      <c r="A15" s="7"/>
      <c r="B15" s="7"/>
      <c r="C15" s="8"/>
      <c r="D15" s="9"/>
      <c r="E15" s="9"/>
      <c r="F15" s="9"/>
      <c r="G15" s="9"/>
      <c r="H15" s="9"/>
      <c r="I15" s="9"/>
      <c r="J15" s="9"/>
      <c r="K15" s="9"/>
    </row>
    <row r="17" customFormat="false" ht="16.5" hidden="false" customHeight="false" outlineLevel="0" collapsed="false">
      <c r="B17" s="10" t="s">
        <v>12</v>
      </c>
      <c r="C17" s="10"/>
      <c r="D17" s="10"/>
      <c r="E17" s="10"/>
    </row>
    <row r="18" customFormat="false" ht="16.5" hidden="false" customHeight="false" outlineLevel="0" collapsed="false">
      <c r="B18" s="10" t="s">
        <v>13</v>
      </c>
    </row>
  </sheetData>
  <printOptions headings="false" gridLines="false" gridLinesSet="true" horizontalCentered="false" verticalCentered="false"/>
  <pageMargins left="2.34027777777778" right="0.747916666666667" top="0.984722222222222" bottom="0.98402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紙本圖書,期刊與電子資源經費之比例統計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5:28:29Z</dcterms:created>
  <dc:creator>User</dc:creator>
  <dc:description/>
  <dc:language>en-US</dc:language>
  <cp:lastModifiedBy>Administrator</cp:lastModifiedBy>
  <cp:lastPrinted>2010-01-22T03:25:23Z</cp:lastPrinted>
  <dcterms:modified xsi:type="dcterms:W3CDTF">2012-11-19T06:11:59Z</dcterms:modified>
  <cp:revision>0</cp:revision>
  <dc:subject/>
  <dc:title/>
</cp:coreProperties>
</file>