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高雄師大圖書館館藏統計表</t>
  </si>
  <si>
    <t xml:space="preserve">年度</t>
  </si>
  <si>
    <t xml:space="preserve">月份</t>
  </si>
  <si>
    <t xml:space="preserve">中文圖書 </t>
  </si>
  <si>
    <t xml:space="preserve">西文圖書</t>
  </si>
  <si>
    <t xml:space="preserve">中文期刊合訂本</t>
  </si>
  <si>
    <t xml:space="preserve">西文期刊合訂本</t>
  </si>
  <si>
    <t xml:space="preserve">中文非書 </t>
  </si>
  <si>
    <t xml:space="preserve">西文非書 </t>
  </si>
  <si>
    <t xml:space="preserve">中文電子書 </t>
  </si>
  <si>
    <t xml:space="preserve">西文電子書 </t>
  </si>
  <si>
    <t xml:space="preserve">總計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：中文圖書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非書數量含日文書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中文圖書報廢</t>
    </r>
    <r>
      <rPr>
        <sz val="12"/>
        <rFont val="新細明體"/>
        <family val="1"/>
        <charset val="136"/>
      </rPr>
      <t xml:space="preserve">209</t>
    </r>
    <r>
      <rPr>
        <sz val="12"/>
        <rFont val="Noto Sans"/>
        <family val="2"/>
      </rPr>
      <t xml:space="preserve">冊；西文圖書報廢</t>
    </r>
    <r>
      <rPr>
        <sz val="12"/>
        <rFont val="新細明體"/>
        <family val="1"/>
        <charset val="136"/>
      </rPr>
      <t xml:space="preserve">920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中文非書報廢</t>
    </r>
    <r>
      <rPr>
        <sz val="12"/>
        <rFont val="新細明體"/>
        <family val="1"/>
        <charset val="136"/>
      </rPr>
      <t xml:space="preserve">5,789</t>
    </r>
    <r>
      <rPr>
        <sz val="12"/>
        <rFont val="Noto Sans"/>
        <family val="2"/>
      </rPr>
      <t xml:space="preserve">件；西文非書報廢</t>
    </r>
    <r>
      <rPr>
        <sz val="12"/>
        <rFont val="新細明體"/>
        <family val="1"/>
        <charset val="136"/>
      </rPr>
      <t xml:space="preserve">1054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中文報紙合訂本報廢</t>
    </r>
    <r>
      <rPr>
        <sz val="12"/>
        <rFont val="新細明體"/>
        <family val="1"/>
        <charset val="136"/>
      </rPr>
      <t xml:space="preserve">6,179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西文報紙合訂本報廢</t>
    </r>
    <r>
      <rPr>
        <sz val="12"/>
        <rFont val="新細明體"/>
        <family val="1"/>
        <charset val="136"/>
      </rPr>
      <t xml:space="preserve">1,06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中文圖書報廢</t>
    </r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冊；西文圖書報廢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74"/>
    <col collapsed="false" customWidth="true" hidden="false" outlineLevel="0" max="5" min="5" style="0" width="13.74"/>
    <col collapsed="false" customWidth="true" hidden="false" outlineLevel="0" max="6" min="6" style="0" width="13.99"/>
    <col collapsed="false" customWidth="true" hidden="false" outlineLevel="0" max="7" min="7" style="0" width="10.12"/>
    <col collapsed="false" customWidth="true" hidden="false" outlineLevel="0" max="8" min="8" style="0" width="11.36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0.37"/>
  </cols>
  <sheetData>
    <row r="1" customFormat="false" ht="19.5" hidden="false" customHeight="false" outlineLevel="0" collapsed="false">
      <c r="E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5" hidden="false" customHeight="false" outlineLevel="0" collapsed="false">
      <c r="A3" s="3" t="n">
        <v>101</v>
      </c>
      <c r="B3" s="3" t="n">
        <v>1</v>
      </c>
      <c r="C3" s="4" t="n">
        <v>304096</v>
      </c>
      <c r="D3" s="5" t="n">
        <v>153367</v>
      </c>
      <c r="E3" s="5" t="n">
        <v>47087</v>
      </c>
      <c r="F3" s="5" t="n">
        <v>36966</v>
      </c>
      <c r="G3" s="5" t="n">
        <v>53704</v>
      </c>
      <c r="H3" s="5" t="n">
        <v>720862</v>
      </c>
      <c r="I3" s="5" t="n">
        <v>51503</v>
      </c>
      <c r="J3" s="5" t="n">
        <v>415026</v>
      </c>
      <c r="K3" s="5" t="n">
        <f aca="false">SUM(C3:J3)</f>
        <v>1782611</v>
      </c>
    </row>
    <row r="4" customFormat="false" ht="16.5" hidden="false" customHeight="false" outlineLevel="0" collapsed="false">
      <c r="A4" s="3" t="n">
        <v>101</v>
      </c>
      <c r="B4" s="3" t="n">
        <v>2</v>
      </c>
      <c r="C4" s="4" t="n">
        <v>304662</v>
      </c>
      <c r="D4" s="5" t="n">
        <v>153486</v>
      </c>
      <c r="E4" s="5" t="n">
        <v>47087</v>
      </c>
      <c r="F4" s="5" t="n">
        <v>36966</v>
      </c>
      <c r="G4" s="5" t="n">
        <v>53640</v>
      </c>
      <c r="H4" s="5" t="n">
        <v>720864</v>
      </c>
      <c r="I4" s="5" t="n">
        <v>51503</v>
      </c>
      <c r="J4" s="5" t="n">
        <v>421860</v>
      </c>
      <c r="K4" s="5" t="n">
        <f aca="false">SUM(C4:J4)</f>
        <v>1790068</v>
      </c>
    </row>
    <row r="5" customFormat="false" ht="16.5" hidden="false" customHeight="false" outlineLevel="0" collapsed="false">
      <c r="A5" s="3" t="n">
        <v>101</v>
      </c>
      <c r="B5" s="3" t="n">
        <v>3</v>
      </c>
      <c r="C5" s="4" t="n">
        <v>305342</v>
      </c>
      <c r="D5" s="5" t="n">
        <v>153523</v>
      </c>
      <c r="E5" s="5" t="n">
        <v>40908</v>
      </c>
      <c r="F5" s="5" t="n">
        <v>35897</v>
      </c>
      <c r="G5" s="5" t="n">
        <v>53640</v>
      </c>
      <c r="H5" s="5" t="n">
        <v>720864</v>
      </c>
      <c r="I5" s="5" t="n">
        <v>58713</v>
      </c>
      <c r="J5" s="5" t="n">
        <v>445164</v>
      </c>
      <c r="K5" s="5" t="n">
        <f aca="false">SUM(C5:J5)</f>
        <v>1814051</v>
      </c>
    </row>
    <row r="6" customFormat="false" ht="16.5" hidden="false" customHeight="false" outlineLevel="0" collapsed="false">
      <c r="A6" s="3" t="n">
        <v>101</v>
      </c>
      <c r="B6" s="3" t="n">
        <v>4</v>
      </c>
      <c r="C6" s="4" t="n">
        <v>305395</v>
      </c>
      <c r="D6" s="5" t="n">
        <v>153623</v>
      </c>
      <c r="E6" s="5" t="n">
        <v>40908</v>
      </c>
      <c r="F6" s="5" t="n">
        <v>35897</v>
      </c>
      <c r="G6" s="5" t="n">
        <v>53640</v>
      </c>
      <c r="H6" s="5" t="n">
        <v>720864</v>
      </c>
      <c r="I6" s="5" t="n">
        <v>58713</v>
      </c>
      <c r="J6" s="5" t="n">
        <v>445164</v>
      </c>
      <c r="K6" s="5" t="n">
        <f aca="false">SUM(C6:J6)</f>
        <v>1814204</v>
      </c>
    </row>
    <row r="7" customFormat="false" ht="16.5" hidden="false" customHeight="false" outlineLevel="0" collapsed="false">
      <c r="A7" s="3" t="n">
        <v>101</v>
      </c>
      <c r="B7" s="3" t="n">
        <v>5</v>
      </c>
      <c r="C7" s="4" t="n">
        <v>305969</v>
      </c>
      <c r="D7" s="5" t="n">
        <v>154041</v>
      </c>
      <c r="E7" s="5" t="n">
        <v>40908</v>
      </c>
      <c r="F7" s="5" t="n">
        <v>35897</v>
      </c>
      <c r="G7" s="5" t="n">
        <v>53670</v>
      </c>
      <c r="H7" s="5" t="n">
        <v>720866</v>
      </c>
      <c r="I7" s="5" t="n">
        <v>58713</v>
      </c>
      <c r="J7" s="5" t="n">
        <v>445164</v>
      </c>
      <c r="K7" s="5" t="n">
        <f aca="false">SUM(C7:J7)</f>
        <v>1815228</v>
      </c>
    </row>
    <row r="8" customFormat="false" ht="16.5" hidden="false" customHeight="false" outlineLevel="0" collapsed="false">
      <c r="A8" s="3" t="n">
        <v>101</v>
      </c>
      <c r="B8" s="3" t="n">
        <v>6</v>
      </c>
      <c r="C8" s="4" t="n">
        <v>306740</v>
      </c>
      <c r="D8" s="5" t="n">
        <v>154142</v>
      </c>
      <c r="E8" s="5" t="n">
        <v>40908</v>
      </c>
      <c r="F8" s="5" t="n">
        <v>35897</v>
      </c>
      <c r="G8" s="5" t="n">
        <v>53672</v>
      </c>
      <c r="H8" s="5" t="n">
        <v>720866</v>
      </c>
      <c r="I8" s="5" t="n">
        <v>58713</v>
      </c>
      <c r="J8" s="5" t="n">
        <v>445164</v>
      </c>
      <c r="K8" s="5" t="n">
        <f aca="false">SUM(C8:J8)</f>
        <v>1816102</v>
      </c>
    </row>
    <row r="9" customFormat="false" ht="16.5" hidden="false" customHeight="false" outlineLevel="0" collapsed="false">
      <c r="A9" s="3" t="n">
        <v>101</v>
      </c>
      <c r="B9" s="3" t="n">
        <v>7</v>
      </c>
      <c r="C9" s="4" t="n">
        <v>307202</v>
      </c>
      <c r="D9" s="5" t="n">
        <v>154516</v>
      </c>
      <c r="E9" s="5" t="n">
        <v>40908</v>
      </c>
      <c r="F9" s="5" t="n">
        <v>35897</v>
      </c>
      <c r="G9" s="5" t="n">
        <v>53672</v>
      </c>
      <c r="H9" s="5" t="n">
        <v>720866</v>
      </c>
      <c r="I9" s="5" t="n">
        <v>58713</v>
      </c>
      <c r="J9" s="5" t="n">
        <v>445164</v>
      </c>
      <c r="K9" s="5" t="n">
        <f aca="false">SUM(C9:J9)</f>
        <v>1816938</v>
      </c>
    </row>
    <row r="10" customFormat="false" ht="16.5" hidden="false" customHeight="false" outlineLevel="0" collapsed="false">
      <c r="A10" s="3" t="n">
        <v>101</v>
      </c>
      <c r="B10" s="3" t="n">
        <v>8</v>
      </c>
      <c r="C10" s="4" t="n">
        <v>308032</v>
      </c>
      <c r="D10" s="5" t="n">
        <v>154643</v>
      </c>
      <c r="E10" s="5" t="n">
        <v>40908</v>
      </c>
      <c r="F10" s="5" t="n">
        <v>35897</v>
      </c>
      <c r="G10" s="5" t="n">
        <v>53674</v>
      </c>
      <c r="H10" s="5" t="n">
        <v>720866</v>
      </c>
      <c r="I10" s="5" t="n">
        <v>58713</v>
      </c>
      <c r="J10" s="5" t="n">
        <v>445164</v>
      </c>
      <c r="K10" s="5" t="n">
        <f aca="false">SUM(C10:J10)</f>
        <v>1817897</v>
      </c>
    </row>
    <row r="11" customFormat="false" ht="16.5" hidden="false" customHeight="false" outlineLevel="0" collapsed="false">
      <c r="A11" s="3" t="n">
        <v>101</v>
      </c>
      <c r="B11" s="3" t="n">
        <v>9</v>
      </c>
      <c r="C11" s="4" t="n">
        <v>309965</v>
      </c>
      <c r="D11" s="5" t="n">
        <v>153772</v>
      </c>
      <c r="E11" s="5" t="n">
        <v>40908</v>
      </c>
      <c r="F11" s="5" t="n">
        <v>35897</v>
      </c>
      <c r="G11" s="5" t="n">
        <v>47885</v>
      </c>
      <c r="H11" s="5" t="n">
        <v>719812</v>
      </c>
      <c r="I11" s="5" t="n">
        <v>58713</v>
      </c>
      <c r="J11" s="5" t="n">
        <v>445164</v>
      </c>
      <c r="K11" s="5" t="n">
        <f aca="false">SUM(C11:J11)</f>
        <v>1812116</v>
      </c>
    </row>
    <row r="12" customFormat="false" ht="16.5" hidden="false" customHeight="false" outlineLevel="0" collapsed="false">
      <c r="A12" s="3" t="n">
        <v>101</v>
      </c>
      <c r="B12" s="3" t="n">
        <v>10</v>
      </c>
      <c r="C12" s="4" t="n">
        <v>310857</v>
      </c>
      <c r="D12" s="5" t="n">
        <v>153998</v>
      </c>
      <c r="E12" s="5" t="n">
        <v>41218</v>
      </c>
      <c r="F12" s="5" t="n">
        <v>35897</v>
      </c>
      <c r="G12" s="5" t="n">
        <v>47902</v>
      </c>
      <c r="H12" s="5" t="n">
        <v>719812</v>
      </c>
      <c r="I12" s="5" t="n">
        <v>58713</v>
      </c>
      <c r="J12" s="5" t="n">
        <v>445164</v>
      </c>
      <c r="K12" s="5" t="n">
        <f aca="false">SUM(C12:J12)</f>
        <v>1813561</v>
      </c>
    </row>
    <row r="13" customFormat="false" ht="16.5" hidden="false" customHeight="false" outlineLevel="0" collapsed="false">
      <c r="A13" s="3" t="n">
        <v>101</v>
      </c>
      <c r="B13" s="3" t="n">
        <v>11</v>
      </c>
      <c r="C13" s="4" t="n">
        <v>311709</v>
      </c>
      <c r="D13" s="5" t="n">
        <v>154187</v>
      </c>
      <c r="E13" s="5" t="n">
        <v>41218</v>
      </c>
      <c r="F13" s="5" t="n">
        <v>35897</v>
      </c>
      <c r="G13" s="5" t="n">
        <v>47902</v>
      </c>
      <c r="H13" s="5" t="n">
        <v>719812</v>
      </c>
      <c r="I13" s="5" t="n">
        <v>58713</v>
      </c>
      <c r="J13" s="5" t="n">
        <v>445215</v>
      </c>
      <c r="K13" s="5" t="n">
        <f aca="false">SUM(C13:J13)</f>
        <v>1814653</v>
      </c>
    </row>
    <row r="14" customFormat="false" ht="16.5" hidden="false" customHeight="false" outlineLevel="0" collapsed="false">
      <c r="A14" s="3" t="n">
        <v>101</v>
      </c>
      <c r="B14" s="3" t="n">
        <v>12</v>
      </c>
      <c r="C14" s="4" t="n">
        <v>312435</v>
      </c>
      <c r="D14" s="5" t="n">
        <v>154374</v>
      </c>
      <c r="E14" s="5" t="n">
        <v>41218</v>
      </c>
      <c r="F14" s="5" t="n">
        <v>35897</v>
      </c>
      <c r="G14" s="5" t="n">
        <v>47918</v>
      </c>
      <c r="H14" s="5" t="n">
        <v>719812</v>
      </c>
      <c r="I14" s="5" t="n">
        <v>62193</v>
      </c>
      <c r="J14" s="5" t="n">
        <v>445216</v>
      </c>
      <c r="K14" s="5" t="n">
        <f aca="false">SUM(C14:J14)</f>
        <v>1819063</v>
      </c>
    </row>
    <row r="15" customFormat="false" ht="16.5" hidden="false" customHeight="false" outlineLevel="0" collapsed="false">
      <c r="A15" s="6"/>
      <c r="B15" s="6"/>
      <c r="C15" s="7"/>
      <c r="D15" s="8"/>
      <c r="E15" s="8"/>
      <c r="F15" s="8"/>
      <c r="G15" s="8"/>
      <c r="H15" s="8"/>
      <c r="I15" s="8"/>
      <c r="J15" s="8"/>
      <c r="K15" s="8"/>
    </row>
    <row r="17" customFormat="false" ht="16.5" hidden="false" customHeight="false" outlineLevel="0" collapsed="false">
      <c r="B17" s="9" t="s">
        <v>12</v>
      </c>
      <c r="C17" s="9"/>
      <c r="D17" s="9"/>
      <c r="E17" s="9"/>
    </row>
    <row r="18" customFormat="false" ht="16.5" hidden="false" customHeight="false" outlineLevel="0" collapsed="false">
      <c r="B18" s="10" t="s">
        <v>13</v>
      </c>
    </row>
    <row r="19" customFormat="false" ht="16.5" hidden="false" customHeight="false" outlineLevel="0" collapsed="false">
      <c r="B19" s="10" t="s">
        <v>14</v>
      </c>
    </row>
    <row r="20" customFormat="false" ht="16.5" hidden="false" customHeight="false" outlineLevel="0" collapsed="false">
      <c r="B20" s="10" t="s">
        <v>15</v>
      </c>
    </row>
  </sheetData>
  <printOptions headings="false" gridLines="false" gridLinesSet="true" horizontalCentered="false" verticalCentered="false"/>
  <pageMargins left="2.34027777777778" right="0.747916666666667" top="0.984722222222222" bottom="0.98402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紙本圖書,期刊與電子資源經費之比例統計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5:28:29Z</dcterms:created>
  <dc:creator>User</dc:creator>
  <dc:description/>
  <dc:language>en-US</dc:language>
  <cp:lastModifiedBy>Administrator</cp:lastModifiedBy>
  <cp:lastPrinted>2010-01-22T03:25:23Z</cp:lastPrinted>
  <dcterms:modified xsi:type="dcterms:W3CDTF">2013-01-08T06:43:40Z</dcterms:modified>
  <cp:revision>0</cp:revision>
  <dc:subject/>
  <dc:title/>
</cp:coreProperties>
</file>