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高雄師大圖書館館藏統計表</t>
  </si>
  <si>
    <t xml:space="preserve">年度</t>
  </si>
  <si>
    <t xml:space="preserve">中文圖書 </t>
  </si>
  <si>
    <t xml:space="preserve">西文圖書</t>
  </si>
  <si>
    <t xml:space="preserve">中文期刊合訂本</t>
  </si>
  <si>
    <t xml:space="preserve">西文期刊合訂本</t>
  </si>
  <si>
    <t xml:space="preserve">中文非書 </t>
  </si>
  <si>
    <t xml:space="preserve">西文非書 </t>
  </si>
  <si>
    <t xml:space="preserve">中文電子書 </t>
  </si>
  <si>
    <t xml:space="preserve">西文電子書 </t>
  </si>
  <si>
    <t xml:space="preserve">總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3.74"/>
    <col collapsed="false" customWidth="true" hidden="false" outlineLevel="0" max="5" min="5" style="0" width="13.99"/>
    <col collapsed="false" customWidth="true" hidden="false" outlineLevel="0" max="6" min="6" style="0" width="10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1.74"/>
    <col collapsed="false" customWidth="true" hidden="false" outlineLevel="0" max="10" min="10" style="0" width="10.37"/>
  </cols>
  <sheetData>
    <row r="1" customFormat="false" ht="27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2"/>
      <c r="G1" s="2"/>
      <c r="H1" s="2"/>
      <c r="I1" s="4"/>
      <c r="J1" s="2"/>
    </row>
    <row r="2" s="6" customFormat="true" ht="17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6" customFormat="true" ht="17.25" hidden="false" customHeight="false" outlineLevel="0" collapsed="false">
      <c r="A3" s="7" t="s">
        <v>12</v>
      </c>
      <c r="B3" s="8" t="n">
        <v>275865</v>
      </c>
      <c r="C3" s="9" t="n">
        <v>144630</v>
      </c>
      <c r="D3" s="9" t="n">
        <v>44474</v>
      </c>
      <c r="E3" s="9" t="n">
        <v>34475</v>
      </c>
      <c r="F3" s="9" t="n">
        <v>51416</v>
      </c>
      <c r="G3" s="9" t="n">
        <v>740115</v>
      </c>
      <c r="H3" s="9" t="n">
        <v>31468</v>
      </c>
      <c r="I3" s="9" t="n">
        <v>97075</v>
      </c>
      <c r="J3" s="9" t="n">
        <f aca="false">SUM(B3:I3)</f>
        <v>1419518</v>
      </c>
    </row>
    <row r="4" s="6" customFormat="true" ht="16.5" hidden="false" customHeight="false" outlineLevel="0" collapsed="false">
      <c r="A4" s="7" t="s">
        <v>13</v>
      </c>
      <c r="B4" s="8" t="n">
        <v>286064</v>
      </c>
      <c r="C4" s="9" t="n">
        <v>147093</v>
      </c>
      <c r="D4" s="9" t="n">
        <v>44985</v>
      </c>
      <c r="E4" s="9" t="n">
        <v>35233</v>
      </c>
      <c r="F4" s="9" t="n">
        <v>52669</v>
      </c>
      <c r="G4" s="9" t="n">
        <v>740624</v>
      </c>
      <c r="H4" s="9" t="n">
        <v>39259</v>
      </c>
      <c r="I4" s="9" t="n">
        <v>97609</v>
      </c>
      <c r="J4" s="9" t="n">
        <f aca="false">SUM(B4:I4)</f>
        <v>1443536</v>
      </c>
    </row>
    <row r="5" s="6" customFormat="true" ht="16.5" hidden="false" customHeight="false" outlineLevel="0" collapsed="false">
      <c r="A5" s="7" t="s">
        <v>14</v>
      </c>
      <c r="B5" s="8" t="n">
        <v>295182</v>
      </c>
      <c r="C5" s="9" t="n">
        <v>150897</v>
      </c>
      <c r="D5" s="9" t="n">
        <v>47322</v>
      </c>
      <c r="E5" s="9" t="n">
        <v>35959</v>
      </c>
      <c r="F5" s="9" t="n">
        <v>53099</v>
      </c>
      <c r="G5" s="9" t="n">
        <v>740758</v>
      </c>
      <c r="H5" s="9" t="n">
        <v>47508</v>
      </c>
      <c r="I5" s="9" t="n">
        <v>188488</v>
      </c>
      <c r="J5" s="9" t="n">
        <f aca="false">SUM(B5:I5)</f>
        <v>1559213</v>
      </c>
    </row>
    <row r="6" s="6" customFormat="true" ht="19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</sheetData>
  <mergeCells count="1">
    <mergeCell ref="A6:I6"/>
  </mergeCells>
  <printOptions headings="false" gridLines="false" gridLinesSet="true" horizontalCentered="false" verticalCentered="false"/>
  <pageMargins left="2.34027777777778" right="0.747916666666667" top="0.984722222222222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紙本圖書,期刊與電子資源經費之比例統計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5:28:29Z</dcterms:created>
  <dc:creator>User</dc:creator>
  <dc:description/>
  <dc:language>en-US</dc:language>
  <cp:lastModifiedBy>user</cp:lastModifiedBy>
  <cp:lastPrinted>2010-01-22T03:25:23Z</cp:lastPrinted>
  <dcterms:modified xsi:type="dcterms:W3CDTF">2011-08-04T04:05:34Z</dcterms:modified>
  <cp:revision>0</cp:revision>
  <dc:subject/>
  <dc:title/>
</cp:coreProperties>
</file>